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AX7single改造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12AX7</t>
  </si>
  <si>
    <t xml:space="preserve">黄色のＣｅｌｌのデータを変えるとグラフの様子がかわります。</t>
  </si>
  <si>
    <t xml:space="preserve">シングルの前段のロードライン</t>
  </si>
  <si>
    <t xml:space="preserve">交流負荷</t>
  </si>
  <si>
    <t xml:space="preserve">プレート抵抗</t>
  </si>
  <si>
    <t xml:space="preserve">K</t>
  </si>
  <si>
    <t xml:space="preserve">ｽｸﾘｰﾝグリッド電流</t>
  </si>
  <si>
    <t xml:space="preserve">mA</t>
  </si>
  <si>
    <r>
      <rPr>
        <sz val="10"/>
        <rFont val="Noto Sans"/>
        <family val="2"/>
      </rPr>
      <t xml:space="preserve">増幅率</t>
    </r>
    <r>
      <rPr>
        <sz val="10"/>
        <rFont val="ＭＳ Ｐゴシック"/>
        <family val="3"/>
        <charset val="128"/>
      </rPr>
      <t xml:space="preserve">μ</t>
    </r>
  </si>
  <si>
    <t xml:space="preserve">動作点電圧</t>
  </si>
  <si>
    <t xml:space="preserve">V</t>
  </si>
  <si>
    <t xml:space="preserve">プレート電圧</t>
  </si>
  <si>
    <t xml:space="preserve">内部抵抗ｒｐ</t>
  </si>
  <si>
    <t xml:space="preserve">Ω</t>
  </si>
  <si>
    <t xml:space="preserve">動作点電流</t>
  </si>
  <si>
    <r>
      <rPr>
        <sz val="10"/>
        <rFont val="Arial"/>
        <family val="2"/>
      </rPr>
      <t xml:space="preserve">Ma</t>
    </r>
    <r>
      <rPr>
        <sz val="10"/>
        <rFont val="Noto Sans"/>
        <family val="2"/>
      </rPr>
      <t xml:space="preserve">ｘ</t>
    </r>
  </si>
  <si>
    <t xml:space="preserve">W</t>
  </si>
  <si>
    <t xml:space="preserve">利得</t>
  </si>
  <si>
    <t xml:space="preserve">プレート電流</t>
  </si>
  <si>
    <t xml:space="preserve">プレート損失</t>
  </si>
  <si>
    <t xml:space="preserve">入力電圧</t>
  </si>
  <si>
    <t xml:space="preserve">Ｋ抵抗</t>
  </si>
  <si>
    <t xml:space="preserve">プレート～アース間電圧</t>
  </si>
  <si>
    <t xml:space="preserve">バイアス</t>
  </si>
  <si>
    <t xml:space="preserve">スクリーングリッド電圧</t>
  </si>
  <si>
    <t xml:space="preserve">カソード電圧</t>
  </si>
  <si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の入力があったと想定</t>
    </r>
  </si>
  <si>
    <t xml:space="preserve">Ep</t>
  </si>
  <si>
    <t xml:space="preserve">Ip</t>
  </si>
  <si>
    <t xml:space="preserve">Ipmin</t>
  </si>
  <si>
    <t xml:space="preserve">Epmax</t>
  </si>
  <si>
    <t xml:space="preserve">AC</t>
  </si>
  <si>
    <t xml:space="preserve">k2Ep</t>
  </si>
  <si>
    <t xml:space="preserve">k2AC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歪計算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12AX7 Load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12AX7single改造案!$B$1</c:f>
              <c:strCache>
                <c:ptCount val="1"/>
                <c:pt idx="0">
                  <c:v>12AX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single改造案!$C$13:$C$23</c:f>
              <c:numCache>
                <c:formatCode>General</c:formatCode>
                <c:ptCount val="1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</c:numCache>
            </c:numRef>
          </c:xVal>
          <c:yVal>
            <c:numRef>
              <c:f>12AX7single改造案!$D$13:$D$23</c:f>
              <c:numCache>
                <c:formatCode>General</c:formatCode>
                <c:ptCount val="11"/>
                <c:pt idx="0">
                  <c:v>0.729697674418605</c:v>
                </c:pt>
                <c:pt idx="1">
                  <c:v>0.613418604651163</c:v>
                </c:pt>
                <c:pt idx="2">
                  <c:v>0.497139534883721</c:v>
                </c:pt>
                <c:pt idx="3">
                  <c:v>0.380860465116279</c:v>
                </c:pt>
                <c:pt idx="4">
                  <c:v>0.264581395348837</c:v>
                </c:pt>
                <c:pt idx="5">
                  <c:v>0.148302325581395</c:v>
                </c:pt>
                <c:pt idx="6">
                  <c:v>0.0320232558139535</c:v>
                </c:pt>
                <c:pt idx="7">
                  <c:v>-0.0842558139534884</c:v>
                </c:pt>
                <c:pt idx="8">
                  <c:v>-0.20053488372093</c:v>
                </c:pt>
                <c:pt idx="9">
                  <c:v>-0.316813953488372</c:v>
                </c:pt>
                <c:pt idx="10">
                  <c:v>-0.4330930232558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wer"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single改造案!$G$13:$G$35</c:f>
              <c:numCache>
                <c:formatCode>General</c:formatCode>
                <c:ptCount val="23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100</c:v>
                </c:pt>
                <c:pt idx="8">
                  <c:v>140</c:v>
                </c:pt>
                <c:pt idx="9">
                  <c:v>180</c:v>
                </c:pt>
                <c:pt idx="10">
                  <c:v>250</c:v>
                </c:pt>
                <c:pt idx="11">
                  <c:v>300</c:v>
                </c:pt>
                <c:pt idx="12">
                  <c:v>350</c:v>
                </c:pt>
                <c:pt idx="13">
                  <c:v>400</c:v>
                </c:pt>
                <c:pt idx="14">
                  <c:v>450</c:v>
                </c:pt>
                <c:pt idx="15">
                  <c:v>500</c:v>
                </c:pt>
                <c:pt idx="16">
                  <c:v>550</c:v>
                </c:pt>
                <c:pt idx="17">
                  <c:v>600</c:v>
                </c:pt>
                <c:pt idx="18">
                  <c:v>650</c:v>
                </c:pt>
                <c:pt idx="19">
                  <c:v>700</c:v>
                </c:pt>
                <c:pt idx="20">
                  <c:v>750</c:v>
                </c:pt>
                <c:pt idx="21">
                  <c:v>800</c:v>
                </c:pt>
                <c:pt idx="22">
                  <c:v>850</c:v>
                </c:pt>
              </c:numCache>
            </c:numRef>
          </c:xVal>
          <c:yVal>
            <c:numRef>
              <c:f>12AX7single改造案!$H$13:$H$35</c:f>
              <c:numCache>
                <c:formatCode>General</c:formatCode>
                <c:ptCount val="23"/>
                <c:pt idx="0">
                  <c:v>100</c:v>
                </c:pt>
                <c:pt idx="1">
                  <c:v>50</c:v>
                </c:pt>
                <c:pt idx="2">
                  <c:v>33.3333333333333</c:v>
                </c:pt>
                <c:pt idx="3">
                  <c:v>25</c:v>
                </c:pt>
                <c:pt idx="4">
                  <c:v>20</c:v>
                </c:pt>
                <c:pt idx="5">
                  <c:v>16.6666666666667</c:v>
                </c:pt>
                <c:pt idx="6">
                  <c:v>14.2857142857143</c:v>
                </c:pt>
                <c:pt idx="7">
                  <c:v>10</c:v>
                </c:pt>
                <c:pt idx="8">
                  <c:v>7.14285714285714</c:v>
                </c:pt>
                <c:pt idx="9">
                  <c:v>5.55555555555556</c:v>
                </c:pt>
                <c:pt idx="10">
                  <c:v>4</c:v>
                </c:pt>
                <c:pt idx="11">
                  <c:v>3.33333333333333</c:v>
                </c:pt>
                <c:pt idx="12">
                  <c:v>2.85714285714286</c:v>
                </c:pt>
                <c:pt idx="13">
                  <c:v>2.5</c:v>
                </c:pt>
                <c:pt idx="14">
                  <c:v>2.22222222222222</c:v>
                </c:pt>
                <c:pt idx="15">
                  <c:v>2</c:v>
                </c:pt>
                <c:pt idx="16">
                  <c:v>1.81818181818182</c:v>
                </c:pt>
                <c:pt idx="17">
                  <c:v>1.66666666666667</c:v>
                </c:pt>
                <c:pt idx="18">
                  <c:v>1.53846153846154</c:v>
                </c:pt>
                <c:pt idx="19">
                  <c:v>1.42857142857143</c:v>
                </c:pt>
                <c:pt idx="20">
                  <c:v>1.33333333333333</c:v>
                </c:pt>
                <c:pt idx="21">
                  <c:v>1.25</c:v>
                </c:pt>
                <c:pt idx="22">
                  <c:v>1.176470588235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int"</c:f>
              <c:strCache>
                <c:ptCount val="1"/>
                <c:pt idx="0">
                  <c:v>Poi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single改造案!$C$5</c:f>
              <c:numCache>
                <c:formatCode>General</c:formatCode>
                <c:ptCount val="1"/>
                <c:pt idx="0">
                  <c:v>119.4</c:v>
                </c:pt>
              </c:numCache>
            </c:numRef>
          </c:xVal>
          <c:yVal>
            <c:numRef>
              <c:f>12AX7single改造案!$C$6</c:f>
              <c:numCache>
                <c:formatCode>General</c:formatCode>
                <c:ptCount val="1"/>
                <c:pt idx="0">
                  <c:v>0.4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ios"</c:f>
              <c:strCache>
                <c:ptCount val="1"/>
                <c:pt idx="0">
                  <c:v>bi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single改造案!$K$13:$K$14</c:f>
              <c:numCache>
                <c:formatCode>General</c:formatCode>
                <c:ptCount val="2"/>
                <c:pt idx="0">
                  <c:v>80</c:v>
                </c:pt>
                <c:pt idx="1">
                  <c:v>160</c:v>
                </c:pt>
              </c:numCache>
            </c:numRef>
          </c:xVal>
          <c:yVal>
            <c:numRef>
              <c:f>12AX7single改造案!$L$13:$L$14</c:f>
              <c:numCache>
                <c:formatCode>General</c:formatCode>
                <c:ptCount val="2"/>
                <c:pt idx="0">
                  <c:v>0.543651162790698</c:v>
                </c:pt>
                <c:pt idx="1">
                  <c:v>0.3576046511627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ACPower"</c:f>
              <c:strCache>
                <c:ptCount val="1"/>
                <c:pt idx="0">
                  <c:v>ACPow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single改造案!$K$17:$K$18</c:f>
              <c:numCache>
                <c:formatCode>General</c:formatCode>
                <c:ptCount val="2"/>
                <c:pt idx="0">
                  <c:v>87</c:v>
                </c:pt>
                <c:pt idx="1">
                  <c:v>154</c:v>
                </c:pt>
              </c:numCache>
            </c:numRef>
          </c:xVal>
          <c:yVal>
            <c:numRef>
              <c:f>12AX7single改造案!$L$17:$L$18</c:f>
              <c:numCache>
                <c:formatCode>General</c:formatCode>
                <c:ptCount val="2"/>
                <c:pt idx="0">
                  <c:v>0.628530655391121</c:v>
                </c:pt>
                <c:pt idx="1">
                  <c:v>0.26968639887244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AC"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AX7single改造案!$C$27:$C$37</c:f>
              <c:numCache>
                <c:formatCode>General</c:formatCode>
                <c:ptCount val="1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</c:numCache>
            </c:numRef>
          </c:xVal>
          <c:yVal>
            <c:numRef>
              <c:f>12AX7single改造案!$D$27:$D$37</c:f>
              <c:numCache>
                <c:formatCode>General</c:formatCode>
                <c:ptCount val="11"/>
                <c:pt idx="0">
                  <c:v>1.09449260042283</c:v>
                </c:pt>
                <c:pt idx="1">
                  <c:v>0.82669837914024</c:v>
                </c:pt>
                <c:pt idx="2">
                  <c:v>0.558904157857646</c:v>
                </c:pt>
                <c:pt idx="3">
                  <c:v>0.291109936575053</c:v>
                </c:pt>
                <c:pt idx="4">
                  <c:v>0.0233157152924595</c:v>
                </c:pt>
                <c:pt idx="5">
                  <c:v>-0.244478505990134</c:v>
                </c:pt>
                <c:pt idx="6">
                  <c:v>-0.512272727272727</c:v>
                </c:pt>
                <c:pt idx="7">
                  <c:v>-0.78006694855532</c:v>
                </c:pt>
                <c:pt idx="8">
                  <c:v>-1.04786116983791</c:v>
                </c:pt>
                <c:pt idx="9">
                  <c:v>-1.31565539112051</c:v>
                </c:pt>
                <c:pt idx="10">
                  <c:v>-1.5834496124031</c:v>
                </c:pt>
              </c:numCache>
            </c:numRef>
          </c:yVal>
          <c:smooth val="1"/>
        </c:ser>
        <c:axId val="69211353"/>
        <c:axId val="21150082"/>
      </c:scatterChart>
      <c:valAx>
        <c:axId val="69211353"/>
        <c:scaling>
          <c:orientation val="minMax"/>
          <c:max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0082"/>
        <c:crossesAt val="0"/>
        <c:crossBetween val="midCat"/>
      </c:valAx>
      <c:valAx>
        <c:axId val="21150082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1353"/>
        <c:crossesAt val="0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8800</xdr:colOff>
      <xdr:row>4</xdr:row>
      <xdr:rowOff>114480</xdr:rowOff>
    </xdr:from>
    <xdr:to>
      <xdr:col>19</xdr:col>
      <xdr:colOff>409680</xdr:colOff>
      <xdr:row>32</xdr:row>
      <xdr:rowOff>105120</xdr:rowOff>
    </xdr:to>
    <xdr:graphicFrame>
      <xdr:nvGraphicFramePr>
        <xdr:cNvPr id="0" name="Chart 1"/>
        <xdr:cNvGraphicFramePr/>
      </xdr:nvGraphicFramePr>
      <xdr:xfrm>
        <a:off x="8788320" y="762120"/>
        <a:ext cx="43981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3.14"/>
    <col collapsed="false" customWidth="true" hidden="false" outlineLevel="0" max="3" min="3" style="0" width="6.56"/>
    <col collapsed="false" customWidth="true" hidden="false" outlineLevel="0" max="5" min="5" style="0" width="4.41"/>
    <col collapsed="false" customWidth="true" hidden="false" outlineLevel="0" max="6" min="6" style="0" width="16.42"/>
  </cols>
  <sheetData>
    <row r="1" customFormat="false" ht="12.75" hidden="false" customHeight="false" outlineLevel="0" collapsed="false">
      <c r="B1" s="1" t="s">
        <v>0</v>
      </c>
      <c r="D1" s="2" t="s">
        <v>1</v>
      </c>
    </row>
    <row r="2" customFormat="false" ht="12.75" hidden="false" customHeight="false" outlineLevel="0" collapsed="false">
      <c r="B2" s="2" t="s">
        <v>2</v>
      </c>
    </row>
    <row r="3" customFormat="false" ht="12.75" hidden="false" customHeight="false" outlineLevel="0" collapsed="false">
      <c r="B3" s="2" t="s">
        <v>3</v>
      </c>
      <c r="C3" s="0" t="n">
        <f aca="false">C4*330/(C4+330)</f>
        <v>186.710526315789</v>
      </c>
    </row>
    <row r="4" customFormat="false" ht="12.75" hidden="false" customHeight="false" outlineLevel="0" collapsed="false">
      <c r="B4" s="2" t="s">
        <v>4</v>
      </c>
      <c r="C4" s="3" t="n">
        <v>430</v>
      </c>
      <c r="D4" s="0" t="s">
        <v>5</v>
      </c>
      <c r="F4" s="2" t="s">
        <v>6</v>
      </c>
      <c r="G4" s="3"/>
      <c r="H4" s="0" t="s">
        <v>7</v>
      </c>
      <c r="J4" s="2" t="s">
        <v>8</v>
      </c>
      <c r="K4" s="3" t="n">
        <v>100</v>
      </c>
    </row>
    <row r="5" customFormat="false" ht="12.75" hidden="false" customHeight="false" outlineLevel="0" collapsed="false">
      <c r="B5" s="2" t="s">
        <v>9</v>
      </c>
      <c r="C5" s="3" t="n">
        <v>119.4</v>
      </c>
      <c r="D5" s="0" t="s">
        <v>10</v>
      </c>
      <c r="F5" s="2" t="s">
        <v>11</v>
      </c>
      <c r="G5" s="0" t="n">
        <f aca="false">$C$8-$C$11</f>
        <v>313.77</v>
      </c>
      <c r="J5" s="2" t="s">
        <v>12</v>
      </c>
      <c r="K5" s="3" t="n">
        <v>80</v>
      </c>
      <c r="L5" s="4" t="s">
        <v>13</v>
      </c>
    </row>
    <row r="6" customFormat="false" ht="12.75" hidden="false" customHeight="false" outlineLevel="0" collapsed="false">
      <c r="B6" s="2" t="s">
        <v>14</v>
      </c>
      <c r="C6" s="3" t="n">
        <v>0.455</v>
      </c>
      <c r="D6" s="0" t="s">
        <v>7</v>
      </c>
      <c r="F6" s="0" t="s">
        <v>15</v>
      </c>
      <c r="G6" s="3" t="n">
        <v>1</v>
      </c>
      <c r="H6" s="0" t="s">
        <v>16</v>
      </c>
      <c r="J6" s="2" t="s">
        <v>17</v>
      </c>
      <c r="K6" s="0" t="n">
        <f aca="false">(K4*C3)/(C3+K5)</f>
        <v>70.004933399112</v>
      </c>
    </row>
    <row r="7" customFormat="false" ht="12.75" hidden="false" customHeight="false" outlineLevel="0" collapsed="false">
      <c r="B7" s="2" t="s">
        <v>18</v>
      </c>
      <c r="C7" s="5" t="n">
        <f aca="false">($C$11/$G$8*1000)-$G$4</f>
        <v>0.455555555555556</v>
      </c>
      <c r="D7" s="0" t="s">
        <v>7</v>
      </c>
      <c r="F7" s="2" t="s">
        <v>19</v>
      </c>
    </row>
    <row r="8" customFormat="false" ht="12.75" hidden="false" customHeight="false" outlineLevel="0" collapsed="false">
      <c r="B8" s="2" t="s">
        <v>20</v>
      </c>
      <c r="C8" s="3" t="n">
        <v>315</v>
      </c>
      <c r="D8" s="0" t="s">
        <v>10</v>
      </c>
      <c r="F8" s="2" t="s">
        <v>21</v>
      </c>
      <c r="G8" s="6" t="n">
        <v>2700</v>
      </c>
      <c r="H8" s="4" t="s">
        <v>13</v>
      </c>
      <c r="I8" s="0" t="n">
        <f aca="false">C11/G8</f>
        <v>0.000455555555555556</v>
      </c>
    </row>
    <row r="9" customFormat="false" ht="12.75" hidden="false" customHeight="false" outlineLevel="0" collapsed="false">
      <c r="B9" s="2" t="s">
        <v>22</v>
      </c>
      <c r="C9" s="5" t="n">
        <f aca="false">C8-(C6*C4)</f>
        <v>119.35</v>
      </c>
      <c r="D9" s="0" t="s">
        <v>10</v>
      </c>
      <c r="F9" s="2" t="s">
        <v>23</v>
      </c>
      <c r="G9" s="3" t="n">
        <f aca="false">-C11</f>
        <v>-1.23</v>
      </c>
      <c r="H9" s="0" t="s">
        <v>10</v>
      </c>
    </row>
    <row r="10" customFormat="false" ht="12.75" hidden="false" customHeight="false" outlineLevel="0" collapsed="false">
      <c r="B10" s="2" t="s">
        <v>24</v>
      </c>
      <c r="C10" s="0" t="n">
        <v>315</v>
      </c>
      <c r="D10" s="0" t="s">
        <v>10</v>
      </c>
      <c r="F10" s="2"/>
      <c r="G10" s="3"/>
    </row>
    <row r="11" customFormat="false" ht="12.75" hidden="false" customHeight="false" outlineLevel="0" collapsed="false">
      <c r="B11" s="2" t="s">
        <v>25</v>
      </c>
      <c r="C11" s="3" t="n">
        <v>1.23</v>
      </c>
      <c r="D11" s="0" t="s">
        <v>10</v>
      </c>
      <c r="J11" s="0" t="n">
        <f aca="false">1/1.42</f>
        <v>0.704225352112676</v>
      </c>
      <c r="K11" s="0" t="s">
        <v>26</v>
      </c>
    </row>
    <row r="12" customFormat="false" ht="12.75" hidden="false" customHeight="false" outlineLevel="0" collapsed="false">
      <c r="C12" s="0" t="s">
        <v>27</v>
      </c>
      <c r="D12" s="0" t="s">
        <v>28</v>
      </c>
      <c r="G12" s="0" t="s">
        <v>27</v>
      </c>
      <c r="H12" s="0" t="s">
        <v>28</v>
      </c>
      <c r="K12" s="4" t="s">
        <v>27</v>
      </c>
      <c r="L12" s="4" t="s">
        <v>28</v>
      </c>
    </row>
    <row r="13" customFormat="false" ht="12.75" hidden="false" customHeight="false" outlineLevel="0" collapsed="false">
      <c r="C13" s="0" t="n">
        <v>0</v>
      </c>
      <c r="D13" s="0" t="n">
        <f aca="false">(-$C13+$G$5)/$C$4</f>
        <v>0.729697674418605</v>
      </c>
      <c r="G13" s="0" t="n">
        <v>10</v>
      </c>
      <c r="H13" s="0" t="n">
        <f aca="false">$G$6/$G13*1000</f>
        <v>100</v>
      </c>
      <c r="J13" s="4" t="s">
        <v>29</v>
      </c>
      <c r="K13" s="3" t="n">
        <v>80</v>
      </c>
      <c r="L13" s="0" t="n">
        <f aca="false">(-$K13+$G$5)/$C$4</f>
        <v>0.543651162790698</v>
      </c>
    </row>
    <row r="14" customFormat="false" ht="12.75" hidden="false" customHeight="false" outlineLevel="0" collapsed="false">
      <c r="C14" s="0" t="n">
        <v>50</v>
      </c>
      <c r="D14" s="0" t="n">
        <f aca="false">(-$C14+$G$5)/$C$4</f>
        <v>0.613418604651163</v>
      </c>
      <c r="G14" s="0" t="n">
        <v>20</v>
      </c>
      <c r="H14" s="0" t="n">
        <f aca="false">$G$6/$G14*1000</f>
        <v>50</v>
      </c>
      <c r="J14" s="4" t="s">
        <v>30</v>
      </c>
      <c r="K14" s="3" t="n">
        <v>160</v>
      </c>
      <c r="L14" s="0" t="n">
        <f aca="false">(-$K14+$G$5)/$C$4</f>
        <v>0.357604651162791</v>
      </c>
    </row>
    <row r="15" customFormat="false" ht="12.75" hidden="false" customHeight="false" outlineLevel="0" collapsed="false">
      <c r="C15" s="0" t="n">
        <v>100</v>
      </c>
      <c r="D15" s="0" t="n">
        <f aca="false">(-$C15+$G$5)/$C$4</f>
        <v>0.497139534883721</v>
      </c>
      <c r="G15" s="0" t="n">
        <v>30</v>
      </c>
      <c r="H15" s="0" t="n">
        <f aca="false">$G$6/$G15*1000</f>
        <v>33.3333333333333</v>
      </c>
      <c r="J15" s="2"/>
      <c r="K15" s="0" t="n">
        <f aca="false">K14-K13</f>
        <v>80</v>
      </c>
    </row>
    <row r="16" customFormat="false" ht="12.75" hidden="false" customHeight="false" outlineLevel="0" collapsed="false">
      <c r="C16" s="0" t="n">
        <v>150</v>
      </c>
      <c r="D16" s="0" t="n">
        <f aca="false">(-$C16+$G$5)/$C$4</f>
        <v>0.380860465116279</v>
      </c>
      <c r="G16" s="0" t="n">
        <v>40</v>
      </c>
      <c r="H16" s="0" t="n">
        <f aca="false">$G$6/$G16*1000</f>
        <v>25</v>
      </c>
      <c r="J16" s="4" t="s">
        <v>31</v>
      </c>
      <c r="K16" s="0" t="n">
        <f aca="false">K15/1.41</f>
        <v>56.7375886524823</v>
      </c>
    </row>
    <row r="17" customFormat="false" ht="12.75" hidden="false" customHeight="false" outlineLevel="0" collapsed="false">
      <c r="C17" s="0" t="n">
        <v>200</v>
      </c>
      <c r="D17" s="0" t="n">
        <f aca="false">(-$C17+$G$5)/$C$4</f>
        <v>0.264581395348837</v>
      </c>
      <c r="G17" s="0" t="n">
        <v>50</v>
      </c>
      <c r="H17" s="0" t="n">
        <f aca="false">$G$6/$G17*1000</f>
        <v>20</v>
      </c>
      <c r="J17" s="4" t="s">
        <v>29</v>
      </c>
      <c r="K17" s="3" t="n">
        <v>87</v>
      </c>
      <c r="L17" s="0" t="n">
        <f aca="false">-$K17/$C$3+($C$6+($C$5)/$C$3)</f>
        <v>0.628530655391121</v>
      </c>
    </row>
    <row r="18" customFormat="false" ht="12.75" hidden="false" customHeight="false" outlineLevel="0" collapsed="false">
      <c r="C18" s="0" t="n">
        <v>250</v>
      </c>
      <c r="D18" s="0" t="n">
        <f aca="false">(-$C18+$G$5)/$C$4</f>
        <v>0.148302325581395</v>
      </c>
      <c r="G18" s="0" t="n">
        <v>60</v>
      </c>
      <c r="H18" s="0" t="n">
        <f aca="false">$G$6/$G18*1000</f>
        <v>16.6666666666667</v>
      </c>
      <c r="J18" s="4" t="s">
        <v>30</v>
      </c>
      <c r="K18" s="3" t="n">
        <v>154</v>
      </c>
      <c r="L18" s="0" t="n">
        <f aca="false">-$K18/$C$3+($C$6+($C$5)/$C$3)</f>
        <v>0.269686398872446</v>
      </c>
    </row>
    <row r="19" customFormat="false" ht="12.75" hidden="false" customHeight="false" outlineLevel="0" collapsed="false">
      <c r="C19" s="0" t="n">
        <v>300</v>
      </c>
      <c r="D19" s="0" t="n">
        <f aca="false">(-$C19+$G$5)/$C$4</f>
        <v>0.0320232558139535</v>
      </c>
      <c r="G19" s="0" t="n">
        <v>70</v>
      </c>
      <c r="H19" s="0" t="n">
        <f aca="false">$G$6/$G19*1000</f>
        <v>14.2857142857143</v>
      </c>
      <c r="K19" s="0" t="n">
        <f aca="false">K18-K17</f>
        <v>67</v>
      </c>
    </row>
    <row r="20" customFormat="false" ht="12.75" hidden="false" customHeight="false" outlineLevel="0" collapsed="false">
      <c r="C20" s="0" t="n">
        <v>350</v>
      </c>
      <c r="D20" s="0" t="n">
        <f aca="false">(-$C20+$G$5)/$C$4</f>
        <v>-0.0842558139534884</v>
      </c>
      <c r="G20" s="0" t="n">
        <v>100</v>
      </c>
      <c r="H20" s="0" t="n">
        <f aca="false">$G$6/$G20*1000</f>
        <v>10</v>
      </c>
      <c r="K20" s="0" t="n">
        <f aca="false">K19/1.41</f>
        <v>47.5177304964539</v>
      </c>
    </row>
    <row r="21" customFormat="false" ht="12.75" hidden="false" customHeight="false" outlineLevel="0" collapsed="false">
      <c r="C21" s="0" t="n">
        <v>400</v>
      </c>
      <c r="D21" s="0" t="n">
        <f aca="false">(-$C21+$G$5)/$C$4</f>
        <v>-0.20053488372093</v>
      </c>
      <c r="G21" s="0" t="n">
        <v>140</v>
      </c>
      <c r="H21" s="0" t="n">
        <f aca="false">$G$6/$G21*1000</f>
        <v>7.14285714285714</v>
      </c>
      <c r="J21" s="4" t="s">
        <v>32</v>
      </c>
      <c r="K21" s="0" t="n">
        <f aca="false">(0.5*(K14+K13)-$C$5)/(K14-K13)*100</f>
        <v>0.749999999999993</v>
      </c>
      <c r="L21" s="2"/>
    </row>
    <row r="22" customFormat="false" ht="12.75" hidden="false" customHeight="false" outlineLevel="0" collapsed="false">
      <c r="C22" s="0" t="n">
        <v>450</v>
      </c>
      <c r="D22" s="0" t="n">
        <f aca="false">(-$C22+$G$5)/$C$4</f>
        <v>-0.316813953488372</v>
      </c>
      <c r="G22" s="0" t="n">
        <v>180</v>
      </c>
      <c r="H22" s="0" t="n">
        <f aca="false">$G$6/$G22*1000</f>
        <v>5.55555555555556</v>
      </c>
      <c r="J22" s="4" t="s">
        <v>33</v>
      </c>
      <c r="K22" s="0" t="n">
        <f aca="false">(0.5*(K18+K17)-$C$5)/(K18-K17)*100</f>
        <v>1.64179104477611</v>
      </c>
    </row>
    <row r="23" customFormat="false" ht="12.75" hidden="false" customHeight="false" outlineLevel="0" collapsed="false">
      <c r="C23" s="0" t="n">
        <v>500</v>
      </c>
      <c r="D23" s="0" t="n">
        <f aca="false">(-$C23+$G$5)/$C$4</f>
        <v>-0.433093023255814</v>
      </c>
      <c r="G23" s="0" t="n">
        <v>250</v>
      </c>
      <c r="H23" s="0" t="n">
        <f aca="false">$G$6/$G23*1000</f>
        <v>4</v>
      </c>
      <c r="I23" s="4" t="s">
        <v>34</v>
      </c>
      <c r="K23" s="4" t="s">
        <v>27</v>
      </c>
      <c r="L23" s="4" t="s">
        <v>28</v>
      </c>
    </row>
    <row r="24" customFormat="false" ht="12.75" hidden="false" customHeight="false" outlineLevel="0" collapsed="false">
      <c r="G24" s="0" t="n">
        <v>300</v>
      </c>
      <c r="H24" s="0" t="n">
        <f aca="false">$G$6/$G24*1000</f>
        <v>3.33333333333333</v>
      </c>
      <c r="J24" s="4" t="s">
        <v>29</v>
      </c>
      <c r="K24" s="3" t="n">
        <v>41</v>
      </c>
      <c r="L24" s="0" t="n">
        <f aca="false">(-$K24+$G$5)/$C$4</f>
        <v>0.634348837209302</v>
      </c>
    </row>
    <row r="25" customFormat="false" ht="12.75" hidden="false" customHeight="false" outlineLevel="0" collapsed="false">
      <c r="G25" s="0" t="n">
        <v>350</v>
      </c>
      <c r="H25" s="0" t="n">
        <f aca="false">$G$6/$G25*1000</f>
        <v>2.85714285714286</v>
      </c>
      <c r="J25" s="4" t="s">
        <v>30</v>
      </c>
      <c r="K25" s="3" t="n">
        <v>201</v>
      </c>
      <c r="L25" s="0" t="n">
        <f aca="false">(-$K25+$G$5)/$C$4</f>
        <v>0.262255813953488</v>
      </c>
    </row>
    <row r="26" customFormat="false" ht="12.75" hidden="false" customHeight="false" outlineLevel="0" collapsed="false">
      <c r="C26" s="0" t="s">
        <v>27</v>
      </c>
      <c r="D26" s="0" t="s">
        <v>28</v>
      </c>
      <c r="G26" s="0" t="n">
        <v>400</v>
      </c>
      <c r="H26" s="0" t="n">
        <f aca="false">$G$6/$G26*1000</f>
        <v>2.5</v>
      </c>
      <c r="J26" s="2"/>
      <c r="K26" s="0" t="n">
        <f aca="false">K25-K24</f>
        <v>160</v>
      </c>
    </row>
    <row r="27" customFormat="false" ht="12.75" hidden="false" customHeight="false" outlineLevel="0" collapsed="false">
      <c r="C27" s="0" t="n">
        <v>0</v>
      </c>
      <c r="D27" s="0" t="n">
        <f aca="false">-$C27/$C$3+($C$6+($C$5)/$C$3)</f>
        <v>1.09449260042283</v>
      </c>
      <c r="G27" s="0" t="n">
        <v>450</v>
      </c>
      <c r="H27" s="0" t="n">
        <f aca="false">$G$6/$G27*1000</f>
        <v>2.22222222222222</v>
      </c>
      <c r="J27" s="4" t="s">
        <v>31</v>
      </c>
      <c r="K27" s="0" t="n">
        <f aca="false">K26/1.41</f>
        <v>113.475177304965</v>
      </c>
    </row>
    <row r="28" customFormat="false" ht="12.75" hidden="false" customHeight="false" outlineLevel="0" collapsed="false">
      <c r="C28" s="0" t="n">
        <v>50</v>
      </c>
      <c r="D28" s="0" t="n">
        <f aca="false">-$C28/$C$3+($C$6+($C$5)/$C$3)</f>
        <v>0.82669837914024</v>
      </c>
      <c r="G28" s="0" t="n">
        <v>500</v>
      </c>
      <c r="H28" s="0" t="n">
        <f aca="false">$G$6/$G28*1000</f>
        <v>2</v>
      </c>
      <c r="J28" s="4" t="s">
        <v>29</v>
      </c>
      <c r="K28" s="3" t="n">
        <v>53</v>
      </c>
      <c r="L28" s="0" t="n">
        <f aca="false">-$K28/$C$3+($C$6+($C$5)/$C$3)</f>
        <v>0.810630725863284</v>
      </c>
    </row>
    <row r="29" customFormat="false" ht="12.75" hidden="false" customHeight="false" outlineLevel="0" collapsed="false">
      <c r="C29" s="0" t="n">
        <v>100</v>
      </c>
      <c r="D29" s="0" t="n">
        <f aca="false">-$C29/$C$3+($C$6+($C$5)/$C$3)</f>
        <v>0.558904157857646</v>
      </c>
      <c r="G29" s="0" t="n">
        <v>550</v>
      </c>
      <c r="H29" s="0" t="n">
        <f aca="false">$G$6/$G29*1000</f>
        <v>1.81818181818182</v>
      </c>
      <c r="J29" s="4" t="s">
        <v>30</v>
      </c>
      <c r="K29" s="3" t="n">
        <v>181</v>
      </c>
      <c r="L29" s="0" t="n">
        <f aca="false">-$K29/$C$3+($C$6+($C$5)/$C$3)</f>
        <v>0.125077519379845</v>
      </c>
    </row>
    <row r="30" customFormat="false" ht="12.75" hidden="false" customHeight="false" outlineLevel="0" collapsed="false">
      <c r="C30" s="0" t="n">
        <v>150</v>
      </c>
      <c r="D30" s="0" t="n">
        <f aca="false">-$C30/$C$3+($C$6+($C$5)/$C$3)</f>
        <v>0.291109936575053</v>
      </c>
      <c r="G30" s="0" t="n">
        <v>600</v>
      </c>
      <c r="H30" s="0" t="n">
        <f aca="false">$G$6/$G30*1000</f>
        <v>1.66666666666667</v>
      </c>
      <c r="K30" s="0" t="n">
        <f aca="false">K29-K28</f>
        <v>128</v>
      </c>
    </row>
    <row r="31" customFormat="false" ht="12.75" hidden="false" customHeight="false" outlineLevel="0" collapsed="false">
      <c r="C31" s="0" t="n">
        <v>200</v>
      </c>
      <c r="D31" s="0" t="n">
        <f aca="false">-$C31/$C$3+($C$6+($C$5)/$C$3)</f>
        <v>0.0233157152924595</v>
      </c>
      <c r="G31" s="0" t="n">
        <v>650</v>
      </c>
      <c r="H31" s="0" t="n">
        <f aca="false">$G$6/$G31*1000</f>
        <v>1.53846153846154</v>
      </c>
      <c r="K31" s="0" t="n">
        <f aca="false">K30/1.41</f>
        <v>90.7801418439716</v>
      </c>
    </row>
    <row r="32" customFormat="false" ht="12.75" hidden="false" customHeight="false" outlineLevel="0" collapsed="false">
      <c r="C32" s="0" t="n">
        <v>250</v>
      </c>
      <c r="D32" s="0" t="n">
        <f aca="false">-$C32/$C$3+($C$6+($C$5)/$C$3)</f>
        <v>-0.244478505990134</v>
      </c>
      <c r="G32" s="0" t="n">
        <v>700</v>
      </c>
      <c r="H32" s="0" t="n">
        <f aca="false">$G$6/$G32*1000</f>
        <v>1.42857142857143</v>
      </c>
      <c r="J32" s="4" t="s">
        <v>32</v>
      </c>
      <c r="K32" s="0" t="n">
        <f aca="false">(0.5*(K25+K24)-$C$5)/(K25-K24)*100</f>
        <v>0.999999999999996</v>
      </c>
    </row>
    <row r="33" customFormat="false" ht="12.75" hidden="false" customHeight="false" outlineLevel="0" collapsed="false">
      <c r="C33" s="0" t="n">
        <v>300</v>
      </c>
      <c r="D33" s="0" t="n">
        <f aca="false">-$C33/$C$3+($C$6+($C$5)/$C$3)</f>
        <v>-0.512272727272727</v>
      </c>
      <c r="G33" s="0" t="n">
        <v>750</v>
      </c>
      <c r="H33" s="0" t="n">
        <f aca="false">$G$6/$G33*1000</f>
        <v>1.33333333333333</v>
      </c>
      <c r="J33" s="4" t="s">
        <v>33</v>
      </c>
      <c r="K33" s="0" t="n">
        <f aca="false">(0.5*(K29+K28)-$C$5)/(K29-K28)*100</f>
        <v>-1.875</v>
      </c>
    </row>
    <row r="34" customFormat="false" ht="12.75" hidden="false" customHeight="false" outlineLevel="0" collapsed="false">
      <c r="C34" s="0" t="n">
        <v>350</v>
      </c>
      <c r="D34" s="0" t="n">
        <f aca="false">-$C34/$C$3+($C$6+($C$5)/$C$3)</f>
        <v>-0.78006694855532</v>
      </c>
      <c r="G34" s="0" t="n">
        <v>800</v>
      </c>
      <c r="H34" s="0" t="n">
        <f aca="false">$G$6/$G34*1000</f>
        <v>1.25</v>
      </c>
    </row>
    <row r="35" customFormat="false" ht="12.75" hidden="false" customHeight="false" outlineLevel="0" collapsed="false">
      <c r="C35" s="0" t="n">
        <v>400</v>
      </c>
      <c r="D35" s="0" t="n">
        <f aca="false">-$C35/$C$3+($C$6+($C$5)/$C$3)</f>
        <v>-1.04786116983791</v>
      </c>
      <c r="G35" s="0" t="n">
        <v>850</v>
      </c>
      <c r="H35" s="0" t="n">
        <f aca="false">$G$6/$G35*1000</f>
        <v>1.17647058823529</v>
      </c>
    </row>
    <row r="36" customFormat="false" ht="12.75" hidden="false" customHeight="false" outlineLevel="0" collapsed="false">
      <c r="C36" s="0" t="n">
        <v>450</v>
      </c>
      <c r="D36" s="0" t="n">
        <f aca="false">-$C36/$C$3+($C$6+($C$5)/$C$3)</f>
        <v>-1.31565539112051</v>
      </c>
    </row>
    <row r="37" customFormat="false" ht="12.75" hidden="false" customHeight="false" outlineLevel="0" collapsed="false">
      <c r="C37" s="0" t="n">
        <v>500</v>
      </c>
      <c r="D37" s="0" t="n">
        <f aca="false">-$C37/$C$3+($C$6+($C$5)/$C$3)</f>
        <v>-1.58344961240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7:46:55Z</dcterms:created>
  <dc:creator>kanari</dc:creator>
  <dc:description/>
  <dc:language>en-US</dc:language>
  <cp:lastModifiedBy>kanari</cp:lastModifiedBy>
  <dcterms:modified xsi:type="dcterms:W3CDTF">2008-05-11T07:49:03Z</dcterms:modified>
  <cp:revision>0</cp:revision>
  <dc:subject/>
  <dc:title/>
</cp:coreProperties>
</file>